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四川体育学院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届困难毕业生就业帮扶推荐人数</t>
    </r>
  </si>
  <si>
    <t xml:space="preserve">院（系）名称</t>
  </si>
  <si>
    <t xml:space="preserve">院（系）总人数</t>
  </si>
  <si>
    <t xml:space="preserve">推荐名额</t>
  </si>
  <si>
    <r>
      <rPr>
        <b val="true"/>
        <sz val="11"/>
        <rFont val="Noto Sans"/>
        <family val="2"/>
      </rPr>
      <t xml:space="preserve">帮扶标准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）</t>
    </r>
  </si>
  <si>
    <t xml:space="preserve">总金额（元）</t>
  </si>
  <si>
    <t xml:space="preserve">体育人文社会系</t>
  </si>
  <si>
    <t xml:space="preserve">体育教育训练系</t>
  </si>
  <si>
    <t xml:space="preserve">运动人体科学系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333333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16.24"/>
    <col collapsed="false" customWidth="true" hidden="false" outlineLevel="0" max="4" min="3" style="0" width="12.24"/>
    <col collapsed="false" customWidth="true" hidden="false" outlineLevel="0" max="5" min="5" style="0" width="24.37"/>
  </cols>
  <sheetData>
    <row r="1" customFormat="false" ht="27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36.75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4" t="s">
        <v>6</v>
      </c>
    </row>
    <row r="4" customFormat="false" ht="20.1" hidden="false" customHeight="true" outlineLevel="0" collapsed="false">
      <c r="A4" s="6" t="s">
        <v>7</v>
      </c>
      <c r="B4" s="6" t="n">
        <v>48</v>
      </c>
      <c r="C4" s="7" t="n">
        <v>2</v>
      </c>
      <c r="D4" s="8" t="n">
        <v>600</v>
      </c>
      <c r="E4" s="8" t="n">
        <f aca="false">C4*D4</f>
        <v>1200</v>
      </c>
    </row>
    <row r="5" customFormat="false" ht="20.1" hidden="false" customHeight="true" outlineLevel="0" collapsed="false">
      <c r="A5" s="6" t="s">
        <v>8</v>
      </c>
      <c r="B5" s="6" t="n">
        <v>52</v>
      </c>
      <c r="C5" s="7" t="n">
        <v>3</v>
      </c>
      <c r="D5" s="8" t="n">
        <v>600</v>
      </c>
      <c r="E5" s="8" t="n">
        <f aca="false">C5*D5</f>
        <v>1800</v>
      </c>
    </row>
    <row r="6" customFormat="false" ht="20.1" hidden="false" customHeight="true" outlineLevel="0" collapsed="false">
      <c r="A6" s="6" t="s">
        <v>9</v>
      </c>
      <c r="B6" s="6" t="n">
        <v>25</v>
      </c>
      <c r="C6" s="7" t="n">
        <v>1</v>
      </c>
      <c r="D6" s="8" t="n">
        <v>600</v>
      </c>
      <c r="E6" s="8" t="n">
        <f aca="false">C6*D6</f>
        <v>600</v>
      </c>
    </row>
    <row r="7" customFormat="false" ht="20.1" hidden="false" customHeight="true" outlineLevel="0" collapsed="false">
      <c r="A7" s="9" t="s">
        <v>10</v>
      </c>
      <c r="B7" s="3" t="n">
        <f aca="false">SUM(B4:B6)</f>
        <v>125</v>
      </c>
      <c r="C7" s="10" t="n">
        <f aca="false">SUM(C4:C6)</f>
        <v>6</v>
      </c>
      <c r="D7" s="8" t="n">
        <v>600</v>
      </c>
      <c r="E7" s="11" t="n">
        <f aca="false">SUM(E4:E6)</f>
        <v>3600</v>
      </c>
      <c r="G7" s="12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3:47:41Z</dcterms:created>
  <dc:creator>杨虎</dc:creator>
  <dc:description/>
  <dc:language>en-US</dc:language>
  <cp:lastModifiedBy>Administrator</cp:lastModifiedBy>
  <dcterms:modified xsi:type="dcterms:W3CDTF">2021-04-15T01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